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    MATRIZ DE RIESGO      OBJETO: ADQUISICION E INSTALACION DE MOBILIARIO CONSISTENTE EN COMPACTADORES PARA ADECUAR EL ALMACENAMIENTO Y CONSERVACIÓN DE LOS ESPECÍMENES DE LAS COLECCIONES BIOLÓGICAS DEL MUSEO DE HISTORIA NATURAL DE 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7" activeCellId="0" sqref="D7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9.85"/>
    <col collapsed="false" customWidth="true" hidden="false" outlineLevel="0" max="3" min="3" style="2" width="63.56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47.25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Windows User</cp:lastModifiedBy>
  <cp:lastPrinted>2018-04-02T16:01:28Z</cp:lastPrinted>
  <dcterms:modified xsi:type="dcterms:W3CDTF">2018-12-03T23:21:06Z</dcterms:modified>
  <cp:revision>0</cp:revision>
  <dc:subject/>
  <dc:title/>
</cp:coreProperties>
</file>